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modificaciones" sheetId="2" state="visible" r:id="rId3"/>
  </sheets>
  <definedNames>
    <definedName function="false" hidden="false" localSheetId="0" name="_xlnm.Print_Area" vbProcedure="false">AGOSTO!$B$1:$T$47</definedName>
    <definedName function="false" hidden="false" localSheetId="0" name="_xlnm.Print_Titles" vbProcedure="false">AGOST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AGOSTO!$B$1:$T$46</definedName>
    <definedName function="false" hidden="false" localSheetId="0" name="Excel_BuiltIn_Print_Titles" vbProcedure="false">AGOSTO!$B$1:$IV$3</definedName>
    <definedName function="false" hidden="false" localSheetId="0" name="Print_Area_0" vbProcedure="false">AGOSTO!$B$1:$T$46</definedName>
    <definedName function="false" hidden="false" localSheetId="0" name="Print_Area_0_0" vbProcedure="false">AGOSTO!$B$1:$T$46</definedName>
    <definedName function="false" hidden="false" localSheetId="0" name="Print_Area_0_0_0" vbProcedure="false">AGOSTO!$B$1:$T$46</definedName>
    <definedName function="false" hidden="false" localSheetId="0" name="Print_Area_0_0_0_0" vbProcedure="false">AGOSTO!$B$1:$T$46</definedName>
    <definedName function="false" hidden="false" localSheetId="0" name="Print_Area_0_0_0_0_0" vbProcedure="false">AGOSTO!$B$1:$T$46</definedName>
    <definedName function="false" hidden="false" localSheetId="0" name="Print_Titles_0" vbProcedure="false">AGOSTO!$1:$3</definedName>
    <definedName function="false" hidden="false" localSheetId="0" name="Print_Titles_0_0" vbProcedure="false">AGOSTO!$1:$3</definedName>
    <definedName function="false" hidden="false" localSheetId="0" name="Print_Titles_0_0_0" vbProcedure="false">AGOSTO!$1:$3</definedName>
    <definedName function="false" hidden="false" localSheetId="0" name="Print_Titles_0_0_0_0" vbProcedure="false">AGOSTO!$1:$3</definedName>
    <definedName function="false" hidden="false" localSheetId="0" name="Print_Titles_0_0_0_0_0" vbProcedure="false">AGOSTO!$1:$3</definedName>
    <definedName function="false" hidden="false" localSheetId="0" name="_xlnm_Print_Area" vbProcedure="false">AGOSTO!$B$1:$T$46</definedName>
    <definedName function="false" hidden="false" localSheetId="0" name="_xlnm_Print_Area_0" vbProcedure="false">AGOSTO!$B$1:$T$46</definedName>
    <definedName function="false" hidden="false" localSheetId="0" name="_xlnm_Print_Area_0_0" vbProcedure="false">AGOSTO!$B$1:$T$46</definedName>
    <definedName function="false" hidden="false" localSheetId="0" name="_xlnm_Print_Area_0_0_0" vbProcedure="false">AGOSTO!$B$1:$T$46</definedName>
    <definedName function="false" hidden="false" localSheetId="0" name="_xlnm_Print_Area_0_0_0_0" vbProcedure="false">AGOSTO!$B$1:$T$46</definedName>
    <definedName function="false" hidden="false" localSheetId="0" name="_xlnm_Print_Area_0_0_0_0_0" vbProcedure="false">AGOSTO!$B$1:$T$46</definedName>
    <definedName function="false" hidden="false" localSheetId="0" name="_xlnm_Print_Area_0_0_0_0_0_0" vbProcedure="false">AGOSTO!$B$1:$T$46</definedName>
    <definedName function="false" hidden="false" localSheetId="0" name="_xlnm_Print_Area_0_0_0_0_0_0_0" vbProcedure="false">AGOSTO!$B$1:$T$46</definedName>
    <definedName function="false" hidden="false" localSheetId="0" name="_xlnm_Print_Area_0_0_0_0_0_0_0_0" vbProcedure="false">AGOSTO!$B$1:$T$46</definedName>
    <definedName function="false" hidden="false" localSheetId="0" name="_xlnm_Print_Area_0_0_0_0_0_0_0_0_0" vbProcedure="false">AGOSTO!$B$1:$T$46</definedName>
    <definedName function="false" hidden="false" localSheetId="0" name="_xlnm_Print_Area_0_0_0_0_0_0_0_0_0_0" vbProcedure="false">AGOSTO!$B$1:$T$46</definedName>
    <definedName function="false" hidden="false" localSheetId="0" name="_xlnm_Print_Area_0_0_0_0_0_0_0_0_0_0_0" vbProcedure="false">AGOSTO!$B$1:$T$46</definedName>
    <definedName function="false" hidden="false" localSheetId="0" name="_xlnm_Print_Area_0_0_0_0_0_0_0_0_0_0_0_0" vbProcedure="false">AGOSTO!$B$1:$T$46</definedName>
    <definedName function="false" hidden="false" localSheetId="0" name="_xlnm_Print_Area_0_0_0_0_0_0_0_0_0_0_0_0_0" vbProcedure="false">AGOSTO!$B$1:$T$46</definedName>
    <definedName function="false" hidden="false" localSheetId="0" name="_xlnm_Print_Area_0_0_0_0_0_0_0_0_0_0_0_0_0_0" vbProcedure="false">AGOSTO!$B$1:$T$46</definedName>
    <definedName function="false" hidden="false" localSheetId="0" name="_xlnm_Print_Area_0_0_0_0_0_0_0_0_0_0_0_0_0_0_0" vbProcedure="false">AGOSTO!$B$1:$T$46</definedName>
    <definedName function="false" hidden="false" localSheetId="0" name="_xlnm_Print_Area_0_0_0_0_0_0_0_0_0_0_0_0_0_0_0_0" vbProcedure="false">AGOSTO!$B$1:$T$46</definedName>
    <definedName function="false" hidden="false" localSheetId="0" name="_xlnm_Print_Area_0_0_0_0_0_0_0_0_0_0_0_0_0_0_0_0_0" vbProcedure="false">AGOSTO!$B$1:$T$46</definedName>
    <definedName function="false" hidden="false" localSheetId="0" name="_xlnm_Print_Titles" vbProcedure="false">AGOSTO!$1:$3</definedName>
    <definedName function="false" hidden="false" localSheetId="0" name="_xlnm_Print_Titles_0" vbProcedure="false">AGOSTO!$1:$3</definedName>
    <definedName function="false" hidden="false" localSheetId="0" name="_xlnm_Print_Titles_0_0" vbProcedure="false">AGOSTO!$1:$3</definedName>
    <definedName function="false" hidden="false" localSheetId="0" name="_xlnm_Print_Titles_0_0_0" vbProcedure="false">AGOSTO!$1:$3</definedName>
    <definedName function="false" hidden="false" localSheetId="0" name="_xlnm_Print_Titles_0_0_0_0" vbProcedure="false">AGOSTO!$1:$3</definedName>
    <definedName function="false" hidden="false" localSheetId="0" name="_xlnm_Print_Titles_0_0_0_0_0" vbProcedure="false">AGOSTO!$1:$3</definedName>
    <definedName function="false" hidden="false" localSheetId="0" name="_xlnm_Print_Titles_0_0_0_0_0_0" vbProcedure="false">AGOSTO!$1:$3</definedName>
    <definedName function="false" hidden="false" localSheetId="0" name="_xlnm_Print_Titles_0_0_0_0_0_0_0" vbProcedure="false">AGOSTO!$1:$3</definedName>
    <definedName function="false" hidden="false" localSheetId="0" name="_xlnm_Print_Titles_0_0_0_0_0_0_0_0" vbProcedure="false">AGOSTO!$1:$3</definedName>
    <definedName function="false" hidden="false" localSheetId="0" name="_xlnm_Print_Titles_0_0_0_0_0_0_0_0_0" vbProcedure="false">AGOSTO!$1:$3</definedName>
    <definedName function="false" hidden="false" localSheetId="0" name="_xlnm_Print_Titles_0_0_0_0_0_0_0_0_0_0" vbProcedure="false">AGOSTO!$1:$3</definedName>
    <definedName function="false" hidden="false" localSheetId="0" name="_xlnm_Print_Titles_0_0_0_0_0_0_0_0_0_0_0" vbProcedure="false">AGOSTO!$1:$3</definedName>
    <definedName function="false" hidden="false" localSheetId="0" name="_xlnm_Print_Titles_0_0_0_0_0_0_0_0_0_0_0_0" vbProcedure="false">AGOSTO!$1:$3</definedName>
    <definedName function="false" hidden="false" localSheetId="0" name="_xlnm_Print_Titles_0_0_0_0_0_0_0_0_0_0_0_0_0" vbProcedure="false">AGOSTO!$1:$3</definedName>
    <definedName function="false" hidden="false" localSheetId="0" name="_xlnm_Print_Titles_0_0_0_0_0_0_0_0_0_0_0_0_0_0" vbProcedure="false">AGOSTO!$1:$3</definedName>
    <definedName function="false" hidden="false" localSheetId="0" name="_xlnm_Print_Titles_0_0_0_0_0_0_0_0_0_0_0_0_0_0_0" vbProcedure="false">AGOSTO!$1:$3</definedName>
    <definedName function="false" hidden="false" localSheetId="0" name="_xlnm_Print_Titles_0_0_0_0_0_0_0_0_0_0_0_0_0_0_0_0" vbProcedure="false">AGOSTO!$1:$3</definedName>
    <definedName function="false" hidden="false" localSheetId="0" name="_xlnm_Print_Titles_0_0_0_0_0_0_0_0_0_0_0_0_0_0_0_0_0" vbProcedure="false">AGOST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AGOSTO 30-2022</t>
  </si>
  <si>
    <t xml:space="preserve">TIPOLOGIA DE LA META</t>
  </si>
  <si>
    <t xml:space="preserve">PROGRAMACIÓN Y EJECUCIÓN MES AGOSTO</t>
  </si>
  <si>
    <t xml:space="preserve">PROGRAMACION Y EJECUCION ACUMULADA A AGOSTO</t>
  </si>
  <si>
    <t xml:space="preserve">EJECUCIÓN FINANCIERA AL MES DE AGOST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A</t>
  </si>
  <si>
    <t xml:space="preserve">7850 Implementación de una estrategia para el desarrollo deportivo y competitivo de Bogotá</t>
  </si>
  <si>
    <t xml:space="preserve">Julio</t>
  </si>
  <si>
    <t xml:space="preserve">Adición presupuestal recursos SGP Sistema General de Participaciones por valor de $224.226.717. Decreto No. 298 del 22 de julio de 2022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B</t>
  </si>
  <si>
    <t xml:space="preserve">Agosto</t>
  </si>
  <si>
    <t xml:space="preserve">Adición presupuestal por valor de $4.918.241.000. Decreto No. 320 del 05 de agosto de 2022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C</t>
  </si>
  <si>
    <t xml:space="preserve">7851 Recreación y deporte para la formación ciudadana en Bogotá</t>
  </si>
  <si>
    <t xml:space="preserve">Adición presupuestal por valor de $5.082.836.000. Decreto No. 320 del 05 de agosto de 2022</t>
  </si>
  <si>
    <t xml:space="preserve">Abril</t>
  </si>
  <si>
    <t xml:space="preserve">
Reformulación con memorando No. 20225000171413 del 28 de abril de 2022. Ajuste de la meta No. 2, pasando de 72 a 74</t>
  </si>
  <si>
    <t xml:space="preserve">D</t>
  </si>
  <si>
    <t xml:space="preserve">Adición presupuestal por valor de $19.260.923.000. Decreto No. 320 del 05 de agosto de 2022</t>
  </si>
  <si>
    <t xml:space="preserve">Mayo</t>
  </si>
  <si>
    <t xml:space="preserve">Reformulación con memorando No. 20225000219433 del 27 de mayo de 2022. Creación de la meta No. 7.</t>
  </si>
  <si>
    <t xml:space="preserve">Reformulación con memorando No. 20225000219433 del 27 de mayo de 2022. Creación de la meta No. 8.</t>
  </si>
  <si>
    <t xml:space="preserve">Junio</t>
  </si>
  <si>
    <t xml:space="preserve">Reformulación con memorando No. 20226000268083 del 29 de junio de 2022. Ajuste de la meta No. 2, pasando de 24 a 16</t>
  </si>
  <si>
    <t xml:space="preserve">Reformulación con memorando No. 20225000305693 del 27 de julio de 2022. Creación de la meta No. 5.</t>
  </si>
  <si>
    <t xml:space="preserve">7856 Construcción y adecuación de escenarios y/o parques deportivos sostenibles para la revitalización urbana en Bogotá</t>
  </si>
  <si>
    <t xml:space="preserve">Reformulación con memorando No. 20224000309313 del 27 de julio de 2022. Ajuste de la meta No. 2, pasando de 3,81 a 2,01</t>
  </si>
  <si>
    <t xml:space="preserve">Reformulación con memorando No. 20225000161393 del 19 de abril de 2022 y alcance del mismo a través del memorando No. 20225000357323 del 30 de agosto de 2022. Ajuste de la meta No. 1, pasando de 100.655 a 108.854</t>
  </si>
  <si>
    <t xml:space="preserve">Reformulación con memorando No. 20225000161393 del 19 de abril de 2022 y alcance del mismo a través del memorando No. 20225000357323 del 30 de agosto de 2022. Ajuste de la meta No. 2, pasando de 4.949 a 4.948</t>
  </si>
  <si>
    <t xml:space="preserve">Reformulación con memorando No. 20226000361193 del 31 de agosto de 2022. Ajuste de la meta No. 3, pasando de 102 a 1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22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1</xdr:row>
      <xdr:rowOff>87480</xdr:rowOff>
    </xdr:from>
    <xdr:to>
      <xdr:col>5</xdr:col>
      <xdr:colOff>384120</xdr:colOff>
      <xdr:row>21</xdr:row>
      <xdr:rowOff>295920</xdr:rowOff>
    </xdr:to>
    <xdr:sp>
      <xdr:nvSpPr>
        <xdr:cNvPr id="0" name="CuadroTexto 1"/>
        <xdr:cNvSpPr/>
      </xdr:nvSpPr>
      <xdr:spPr>
        <a:xfrm>
          <a:off x="6593040" y="18173520"/>
          <a:ext cx="3333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9</xdr:row>
      <xdr:rowOff>46440</xdr:rowOff>
    </xdr:from>
    <xdr:to>
      <xdr:col>5</xdr:col>
      <xdr:colOff>384120</xdr:colOff>
      <xdr:row>29</xdr:row>
      <xdr:rowOff>255600</xdr:rowOff>
    </xdr:to>
    <xdr:sp>
      <xdr:nvSpPr>
        <xdr:cNvPr id="1" name="CuadroTexto 2"/>
        <xdr:cNvSpPr/>
      </xdr:nvSpPr>
      <xdr:spPr>
        <a:xfrm>
          <a:off x="6593040" y="2783844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39</xdr:row>
      <xdr:rowOff>49320</xdr:rowOff>
    </xdr:from>
    <xdr:to>
      <xdr:col>5</xdr:col>
      <xdr:colOff>403560</xdr:colOff>
      <xdr:row>39</xdr:row>
      <xdr:rowOff>258120</xdr:rowOff>
    </xdr:to>
    <xdr:sp>
      <xdr:nvSpPr>
        <xdr:cNvPr id="2" name="CuadroTexto 3"/>
        <xdr:cNvSpPr/>
      </xdr:nvSpPr>
      <xdr:spPr>
        <a:xfrm>
          <a:off x="6662880" y="39290400"/>
          <a:ext cx="2829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4</xdr:row>
      <xdr:rowOff>86400</xdr:rowOff>
    </xdr:from>
    <xdr:to>
      <xdr:col>5</xdr:col>
      <xdr:colOff>1078200</xdr:colOff>
      <xdr:row>14</xdr:row>
      <xdr:rowOff>345600</xdr:rowOff>
    </xdr:to>
    <xdr:sp>
      <xdr:nvSpPr>
        <xdr:cNvPr id="3" name="CuadroTexto 4"/>
        <xdr:cNvSpPr/>
      </xdr:nvSpPr>
      <xdr:spPr>
        <a:xfrm>
          <a:off x="7287120" y="10733400"/>
          <a:ext cx="3333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908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7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7</xdr:row>
      <xdr:rowOff>407520</xdr:rowOff>
    </xdr:from>
    <xdr:to>
      <xdr:col>5</xdr:col>
      <xdr:colOff>1209240</xdr:colOff>
      <xdr:row>27</xdr:row>
      <xdr:rowOff>666720</xdr:rowOff>
    </xdr:to>
    <xdr:sp>
      <xdr:nvSpPr>
        <xdr:cNvPr id="6" name="CuadroTexto 8"/>
        <xdr:cNvSpPr/>
      </xdr:nvSpPr>
      <xdr:spPr>
        <a:xfrm>
          <a:off x="7407720" y="2546604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5</xdr:row>
      <xdr:rowOff>87120</xdr:rowOff>
    </xdr:from>
    <xdr:to>
      <xdr:col>5</xdr:col>
      <xdr:colOff>1209240</xdr:colOff>
      <xdr:row>25</xdr:row>
      <xdr:rowOff>334080</xdr:rowOff>
    </xdr:to>
    <xdr:sp>
      <xdr:nvSpPr>
        <xdr:cNvPr id="7" name="CuadroTexto 9"/>
        <xdr:cNvSpPr/>
      </xdr:nvSpPr>
      <xdr:spPr>
        <a:xfrm>
          <a:off x="7407720" y="22621320"/>
          <a:ext cx="3438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122760</xdr:rowOff>
    </xdr:from>
    <xdr:to>
      <xdr:col>5</xdr:col>
      <xdr:colOff>333360</xdr:colOff>
      <xdr:row>42</xdr:row>
      <xdr:rowOff>331560</xdr:rowOff>
    </xdr:to>
    <xdr:sp>
      <xdr:nvSpPr>
        <xdr:cNvPr id="8" name="CuadroTexto 10"/>
        <xdr:cNvSpPr/>
      </xdr:nvSpPr>
      <xdr:spPr>
        <a:xfrm>
          <a:off x="6542280" y="42526080"/>
          <a:ext cx="33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360</xdr:colOff>
      <xdr:row>8</xdr:row>
      <xdr:rowOff>657720</xdr:rowOff>
    </xdr:from>
    <xdr:to>
      <xdr:col>17</xdr:col>
      <xdr:colOff>888480</xdr:colOff>
      <xdr:row>9</xdr:row>
      <xdr:rowOff>65880</xdr:rowOff>
    </xdr:to>
    <xdr:sp>
      <xdr:nvSpPr>
        <xdr:cNvPr id="9" name="CuadroTexto 11"/>
        <xdr:cNvSpPr/>
      </xdr:nvSpPr>
      <xdr:spPr>
        <a:xfrm>
          <a:off x="2738520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21</xdr:row>
      <xdr:rowOff>87480</xdr:rowOff>
    </xdr:from>
    <xdr:to>
      <xdr:col>5</xdr:col>
      <xdr:colOff>847080</xdr:colOff>
      <xdr:row>21</xdr:row>
      <xdr:rowOff>295920</xdr:rowOff>
    </xdr:to>
    <xdr:sp>
      <xdr:nvSpPr>
        <xdr:cNvPr id="10" name="CuadroTexto 12"/>
        <xdr:cNvSpPr/>
      </xdr:nvSpPr>
      <xdr:spPr>
        <a:xfrm>
          <a:off x="7016040" y="18173520"/>
          <a:ext cx="37332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2</xdr:row>
      <xdr:rowOff>85320</xdr:rowOff>
    </xdr:from>
    <xdr:to>
      <xdr:col>5</xdr:col>
      <xdr:colOff>414000</xdr:colOff>
      <xdr:row>22</xdr:row>
      <xdr:rowOff>296280</xdr:rowOff>
    </xdr:to>
    <xdr:sp>
      <xdr:nvSpPr>
        <xdr:cNvPr id="11" name="CuadroTexto 13"/>
        <xdr:cNvSpPr/>
      </xdr:nvSpPr>
      <xdr:spPr>
        <a:xfrm>
          <a:off x="6593040" y="19238040"/>
          <a:ext cx="363240" cy="2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39</xdr:row>
      <xdr:rowOff>37800</xdr:rowOff>
    </xdr:from>
    <xdr:to>
      <xdr:col>5</xdr:col>
      <xdr:colOff>896400</xdr:colOff>
      <xdr:row>39</xdr:row>
      <xdr:rowOff>258120</xdr:rowOff>
    </xdr:to>
    <xdr:sp>
      <xdr:nvSpPr>
        <xdr:cNvPr id="12" name="CuadroTexto 14"/>
        <xdr:cNvSpPr/>
      </xdr:nvSpPr>
      <xdr:spPr>
        <a:xfrm>
          <a:off x="7025040" y="39278880"/>
          <a:ext cx="41364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6560</xdr:colOff>
      <xdr:row>8</xdr:row>
      <xdr:rowOff>657720</xdr:rowOff>
    </xdr:from>
    <xdr:to>
      <xdr:col>17</xdr:col>
      <xdr:colOff>1453680</xdr:colOff>
      <xdr:row>9</xdr:row>
      <xdr:rowOff>65880</xdr:rowOff>
    </xdr:to>
    <xdr:sp>
      <xdr:nvSpPr>
        <xdr:cNvPr id="13" name="CuadroTexto 15"/>
        <xdr:cNvSpPr/>
      </xdr:nvSpPr>
      <xdr:spPr>
        <a:xfrm>
          <a:off x="2795040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5</xdr:row>
      <xdr:rowOff>792000</xdr:rowOff>
    </xdr:from>
    <xdr:to>
      <xdr:col>17</xdr:col>
      <xdr:colOff>847440</xdr:colOff>
      <xdr:row>16</xdr:row>
      <xdr:rowOff>95760</xdr:rowOff>
    </xdr:to>
    <xdr:sp>
      <xdr:nvSpPr>
        <xdr:cNvPr id="14" name="CuadroTexto 16"/>
        <xdr:cNvSpPr/>
      </xdr:nvSpPr>
      <xdr:spPr>
        <a:xfrm>
          <a:off x="27347040" y="1266768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22</xdr:row>
      <xdr:rowOff>535320</xdr:rowOff>
    </xdr:from>
    <xdr:to>
      <xdr:col>17</xdr:col>
      <xdr:colOff>674640</xdr:colOff>
      <xdr:row>22</xdr:row>
      <xdr:rowOff>908640</xdr:rowOff>
    </xdr:to>
    <xdr:sp>
      <xdr:nvSpPr>
        <xdr:cNvPr id="15" name="CuadroTexto 17"/>
        <xdr:cNvSpPr/>
      </xdr:nvSpPr>
      <xdr:spPr>
        <a:xfrm>
          <a:off x="27174240" y="1968804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3"/>
  <sheetViews>
    <sheetView showFormulas="false" showGridLines="true" showRowColHeaders="true" showZeros="true" rightToLeft="false" tabSelected="true" showOutlineSymbols="true" defaultGridColor="true" view="normal" topLeftCell="A39" colorId="64" zoomScale="55" zoomScaleNormal="55" zoomScalePageLayoutView="55" workbookViewId="0">
      <selection pane="topLeft" activeCell="P42" activeCellId="0" sqref="P42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f aca="false">+L7</f>
        <v>0</v>
      </c>
      <c r="N7" s="27" t="n">
        <v>6175</v>
      </c>
      <c r="O7" s="27" t="n">
        <v>7011</v>
      </c>
      <c r="P7" s="28" t="n">
        <f aca="false">+O7/N7</f>
        <v>1.13538461538462</v>
      </c>
      <c r="Q7" s="29" t="n">
        <v>51967841000</v>
      </c>
      <c r="R7" s="29" t="n">
        <f aca="false">51967841000+224226717+4918241000</f>
        <v>57110308717</v>
      </c>
      <c r="S7" s="29" t="n">
        <v>38675856670</v>
      </c>
      <c r="T7" s="30" t="n">
        <f aca="false">+S7/R7</f>
        <v>0.677213230655981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2000</v>
      </c>
      <c r="O9" s="27" t="n">
        <v>2003</v>
      </c>
      <c r="P9" s="33" t="n">
        <f aca="false">+O9/N9</f>
        <v>1.001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1</v>
      </c>
      <c r="O11" s="27" t="n">
        <v>1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41" t="n">
        <v>1691</v>
      </c>
      <c r="L14" s="41" t="n">
        <v>1424</v>
      </c>
      <c r="M14" s="42" t="n">
        <f aca="false">+L14/K14</f>
        <v>0.842105263157895</v>
      </c>
      <c r="N14" s="41" t="n">
        <v>13294</v>
      </c>
      <c r="O14" s="41" t="n">
        <v>13646</v>
      </c>
      <c r="P14" s="42" t="n">
        <f aca="false">+O14/N14</f>
        <v>1.02647811042576</v>
      </c>
      <c r="Q14" s="43" t="n">
        <v>19209000000</v>
      </c>
      <c r="R14" s="43" t="n">
        <f aca="false">19209000000+5082836000</f>
        <v>24291836000</v>
      </c>
      <c r="S14" s="43" t="n">
        <v>13508696834</v>
      </c>
      <c r="T14" s="44" t="n">
        <f aca="false">+S14/R14</f>
        <v>0.556100281345552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41" t="n">
        <v>12</v>
      </c>
      <c r="L15" s="41" t="n">
        <v>14</v>
      </c>
      <c r="M15" s="46" t="n">
        <f aca="false">+L15/K15</f>
        <v>1.16666666666667</v>
      </c>
      <c r="N15" s="41" t="n">
        <v>33</v>
      </c>
      <c r="O15" s="41" t="n">
        <v>33</v>
      </c>
      <c r="P15" s="47" t="n">
        <f aca="false">+O15/N15</f>
        <v>1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8" t="s">
        <v>48</v>
      </c>
      <c r="F16" s="38" t="n">
        <v>1</v>
      </c>
      <c r="G16" s="49" t="s">
        <v>49</v>
      </c>
      <c r="H16" s="50" t="s">
        <v>50</v>
      </c>
      <c r="I16" s="50"/>
      <c r="J16" s="49" t="s">
        <v>29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6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8" t="s">
        <v>51</v>
      </c>
      <c r="F17" s="38" t="n">
        <v>4</v>
      </c>
      <c r="G17" s="49" t="s">
        <v>52</v>
      </c>
      <c r="H17" s="50" t="s">
        <v>53</v>
      </c>
      <c r="I17" s="50"/>
      <c r="J17" s="49" t="s">
        <v>22</v>
      </c>
      <c r="K17" s="41" t="n">
        <v>0</v>
      </c>
      <c r="L17" s="41" t="n">
        <v>0</v>
      </c>
      <c r="M17" s="46" t="n">
        <v>0</v>
      </c>
      <c r="N17" s="41" t="n">
        <v>2</v>
      </c>
      <c r="O17" s="41" t="n">
        <v>2</v>
      </c>
      <c r="P17" s="46" t="n">
        <f aca="false">+O17/N17</f>
        <v>1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8" t="s">
        <v>33</v>
      </c>
      <c r="F18" s="38" t="n">
        <v>4</v>
      </c>
      <c r="G18" s="49" t="s">
        <v>54</v>
      </c>
      <c r="H18" s="50" t="s">
        <v>55</v>
      </c>
      <c r="I18" s="50"/>
      <c r="J18" s="49" t="s">
        <v>22</v>
      </c>
      <c r="K18" s="41" t="n">
        <v>1</v>
      </c>
      <c r="L18" s="41" t="n">
        <v>1</v>
      </c>
      <c r="M18" s="46" t="n">
        <f aca="false">+L18/K18</f>
        <v>1</v>
      </c>
      <c r="N18" s="41" t="n">
        <v>3</v>
      </c>
      <c r="O18" s="41" t="n">
        <v>3</v>
      </c>
      <c r="P18" s="46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6" t="n">
        <v>0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6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6" t="n">
        <v>0</v>
      </c>
      <c r="Q21" s="43"/>
      <c r="R21" s="43"/>
      <c r="S21" s="43"/>
      <c r="T21" s="44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2" customFormat="true" ht="84" hidden="false" customHeight="true" outlineLevel="0" collapsed="false">
      <c r="A22" s="51"/>
      <c r="B22" s="52" t="s">
        <v>62</v>
      </c>
      <c r="C22" s="52"/>
      <c r="D22" s="53" t="n">
        <v>1</v>
      </c>
      <c r="E22" s="54" t="s">
        <v>63</v>
      </c>
      <c r="F22" s="55" t="n">
        <v>108854</v>
      </c>
      <c r="G22" s="56" t="s">
        <v>64</v>
      </c>
      <c r="H22" s="57" t="s">
        <v>65</v>
      </c>
      <c r="I22" s="57"/>
      <c r="J22" s="56" t="s">
        <v>22</v>
      </c>
      <c r="K22" s="58" t="n">
        <v>9069</v>
      </c>
      <c r="L22" s="58" t="n">
        <v>8602</v>
      </c>
      <c r="M22" s="33" t="n">
        <f aca="false">+L22/K22</f>
        <v>0.948505899217113</v>
      </c>
      <c r="N22" s="58" t="n">
        <v>63693</v>
      </c>
      <c r="O22" s="58" t="n">
        <v>65656</v>
      </c>
      <c r="P22" s="33" t="n">
        <f aca="false">+O22/N22</f>
        <v>1.0308197133123</v>
      </c>
      <c r="Q22" s="59" t="n">
        <v>32552000000</v>
      </c>
      <c r="R22" s="59" t="n">
        <f aca="false">32552000000+19260923000</f>
        <v>51812923000</v>
      </c>
      <c r="S22" s="59" t="n">
        <v>21130998051</v>
      </c>
      <c r="T22" s="60" t="n">
        <f aca="false">+S22/R22</f>
        <v>0.407832579740772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81.75" hidden="false" customHeight="true" outlineLevel="0" collapsed="false">
      <c r="A23" s="51"/>
      <c r="B23" s="52"/>
      <c r="C23" s="52"/>
      <c r="D23" s="53" t="n">
        <v>2</v>
      </c>
      <c r="E23" s="54" t="s">
        <v>42</v>
      </c>
      <c r="F23" s="55" t="n">
        <v>4948</v>
      </c>
      <c r="G23" s="56" t="s">
        <v>66</v>
      </c>
      <c r="H23" s="57" t="s">
        <v>67</v>
      </c>
      <c r="I23" s="57"/>
      <c r="J23" s="56" t="s">
        <v>22</v>
      </c>
      <c r="K23" s="58" t="n">
        <v>374</v>
      </c>
      <c r="L23" s="58" t="n">
        <v>502</v>
      </c>
      <c r="M23" s="28" t="n">
        <f aca="false">+L23/K23</f>
        <v>1.34224598930481</v>
      </c>
      <c r="N23" s="58" t="n">
        <v>3168</v>
      </c>
      <c r="O23" s="58" t="n">
        <v>3367</v>
      </c>
      <c r="P23" s="33" t="n">
        <f aca="false">+O23/N23</f>
        <v>1.06281565656566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51"/>
      <c r="B24" s="52"/>
      <c r="C24" s="52"/>
      <c r="D24" s="53" t="n">
        <v>3</v>
      </c>
      <c r="E24" s="54" t="s">
        <v>19</v>
      </c>
      <c r="F24" s="55" t="n">
        <v>57070</v>
      </c>
      <c r="G24" s="56" t="s">
        <v>68</v>
      </c>
      <c r="H24" s="57" t="s">
        <v>69</v>
      </c>
      <c r="I24" s="57"/>
      <c r="J24" s="56" t="s">
        <v>22</v>
      </c>
      <c r="K24" s="58" t="n">
        <v>6900</v>
      </c>
      <c r="L24" s="58" t="n">
        <v>6989</v>
      </c>
      <c r="M24" s="28" t="n">
        <f aca="false">+L24/K24</f>
        <v>1.01289855072464</v>
      </c>
      <c r="N24" s="58" t="n">
        <v>39640</v>
      </c>
      <c r="O24" s="58" t="n">
        <v>40092</v>
      </c>
      <c r="P24" s="33" t="n">
        <f aca="false">+O24/N24</f>
        <v>1.01140262361251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92.25" hidden="false" customHeight="true" outlineLevel="0" collapsed="false">
      <c r="A25" s="51"/>
      <c r="B25" s="52"/>
      <c r="C25" s="52"/>
      <c r="D25" s="53" t="n">
        <v>4</v>
      </c>
      <c r="E25" s="54" t="s">
        <v>70</v>
      </c>
      <c r="F25" s="55" t="n">
        <v>1</v>
      </c>
      <c r="G25" s="56" t="s">
        <v>71</v>
      </c>
      <c r="H25" s="57" t="s">
        <v>72</v>
      </c>
      <c r="I25" s="57"/>
      <c r="J25" s="56" t="s">
        <v>29</v>
      </c>
      <c r="K25" s="63" t="n">
        <v>0.22</v>
      </c>
      <c r="L25" s="63" t="n">
        <v>0.22</v>
      </c>
      <c r="M25" s="28" t="n">
        <f aca="false">+L25/K25</f>
        <v>1</v>
      </c>
      <c r="N25" s="63" t="n">
        <v>0.54</v>
      </c>
      <c r="O25" s="63" t="n">
        <v>0.54</v>
      </c>
      <c r="P25" s="28" t="n">
        <f aca="false">+O25/N25</f>
        <v>1</v>
      </c>
      <c r="Q25" s="59"/>
      <c r="R25" s="59"/>
      <c r="S25" s="59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7" customFormat="true" ht="92.25" hidden="false" customHeight="true" outlineLevel="0" collapsed="false">
      <c r="A26" s="64"/>
      <c r="B26" s="52"/>
      <c r="C26" s="52"/>
      <c r="D26" s="65" t="n">
        <v>5</v>
      </c>
      <c r="E26" s="37" t="s">
        <v>39</v>
      </c>
      <c r="F26" s="38" t="n">
        <v>100</v>
      </c>
      <c r="G26" s="23" t="s">
        <v>31</v>
      </c>
      <c r="H26" s="25" t="s">
        <v>40</v>
      </c>
      <c r="I26" s="25"/>
      <c r="J26" s="39" t="s">
        <v>29</v>
      </c>
      <c r="K26" s="41" t="n">
        <v>0</v>
      </c>
      <c r="L26" s="41" t="n">
        <v>0</v>
      </c>
      <c r="M26" s="46" t="n">
        <v>0</v>
      </c>
      <c r="N26" s="41" t="n">
        <v>0</v>
      </c>
      <c r="O26" s="41" t="n">
        <v>0</v>
      </c>
      <c r="P26" s="46" t="n">
        <v>0</v>
      </c>
      <c r="Q26" s="59"/>
      <c r="R26" s="59"/>
      <c r="S26" s="59"/>
      <c r="T26" s="60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s="62" customFormat="true" ht="106.5" hidden="false" customHeight="true" outlineLevel="0" collapsed="false">
      <c r="B27" s="68" t="s">
        <v>73</v>
      </c>
      <c r="C27" s="68"/>
      <c r="D27" s="69" t="n">
        <v>1</v>
      </c>
      <c r="E27" s="70" t="s">
        <v>74</v>
      </c>
      <c r="F27" s="71" t="n">
        <v>35</v>
      </c>
      <c r="G27" s="72" t="s">
        <v>75</v>
      </c>
      <c r="H27" s="73" t="s">
        <v>76</v>
      </c>
      <c r="I27" s="73"/>
      <c r="J27" s="72" t="s">
        <v>77</v>
      </c>
      <c r="K27" s="58" t="n">
        <v>25</v>
      </c>
      <c r="L27" s="58" t="n">
        <v>25</v>
      </c>
      <c r="M27" s="28" t="n">
        <f aca="false">+K27/L27</f>
        <v>1</v>
      </c>
      <c r="N27" s="58" t="n">
        <v>25</v>
      </c>
      <c r="O27" s="58" t="n">
        <v>25</v>
      </c>
      <c r="P27" s="28" t="n">
        <f aca="false">+N27/O27</f>
        <v>1</v>
      </c>
      <c r="Q27" s="74" t="n">
        <v>165929580000</v>
      </c>
      <c r="R27" s="74" t="n">
        <v>165929580000</v>
      </c>
      <c r="S27" s="74" t="n">
        <v>76812326226</v>
      </c>
      <c r="T27" s="75" t="n">
        <f aca="false">+S27/R27</f>
        <v>0.46292123577966</v>
      </c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124.5" hidden="false" customHeight="true" outlineLevel="0" collapsed="false">
      <c r="B28" s="68"/>
      <c r="C28" s="68"/>
      <c r="D28" s="65" t="n">
        <v>2</v>
      </c>
      <c r="E28" s="54" t="s">
        <v>78</v>
      </c>
      <c r="F28" s="55" t="n">
        <v>16</v>
      </c>
      <c r="G28" s="56" t="s">
        <v>79</v>
      </c>
      <c r="H28" s="57" t="s">
        <v>80</v>
      </c>
      <c r="I28" s="57"/>
      <c r="J28" s="72" t="s">
        <v>77</v>
      </c>
      <c r="K28" s="28" t="n">
        <v>0.12</v>
      </c>
      <c r="L28" s="28" t="n">
        <v>0.12</v>
      </c>
      <c r="M28" s="28" t="n">
        <f aca="false">+K28/L28</f>
        <v>1</v>
      </c>
      <c r="N28" s="28" t="n">
        <v>0.12</v>
      </c>
      <c r="O28" s="28" t="n">
        <v>0.12</v>
      </c>
      <c r="P28" s="28" t="n">
        <f aca="false">+N28/O28</f>
        <v>1</v>
      </c>
      <c r="Q28" s="74"/>
      <c r="R28" s="74"/>
      <c r="S28" s="74"/>
      <c r="T28" s="75"/>
      <c r="U28" s="76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90.75" hidden="false" customHeight="true" outlineLevel="0" collapsed="false">
      <c r="B29" s="68"/>
      <c r="C29" s="68"/>
      <c r="D29" s="65" t="n">
        <v>3</v>
      </c>
      <c r="E29" s="54" t="s">
        <v>81</v>
      </c>
      <c r="F29" s="77" t="n">
        <v>13</v>
      </c>
      <c r="G29" s="56" t="s">
        <v>82</v>
      </c>
      <c r="H29" s="57" t="s">
        <v>83</v>
      </c>
      <c r="I29" s="57"/>
      <c r="J29" s="78" t="s">
        <v>77</v>
      </c>
      <c r="K29" s="58" t="n">
        <v>0</v>
      </c>
      <c r="L29" s="58" t="n">
        <v>0</v>
      </c>
      <c r="M29" s="28" t="n">
        <v>0</v>
      </c>
      <c r="N29" s="58" t="n">
        <v>11</v>
      </c>
      <c r="O29" s="58" t="n">
        <v>11</v>
      </c>
      <c r="P29" s="28" t="n">
        <f aca="false">+O29/N29</f>
        <v>1</v>
      </c>
      <c r="Q29" s="74"/>
      <c r="R29" s="74"/>
      <c r="S29" s="74"/>
      <c r="T29" s="75"/>
      <c r="U29" s="76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58.5" hidden="false" customHeight="true" outlineLevel="0" collapsed="false">
      <c r="B30" s="68"/>
      <c r="C30" s="68"/>
      <c r="D30" s="79" t="n">
        <v>4</v>
      </c>
      <c r="E30" s="80" t="s">
        <v>84</v>
      </c>
      <c r="F30" s="81" t="n">
        <v>130</v>
      </c>
      <c r="G30" s="82" t="s">
        <v>85</v>
      </c>
      <c r="H30" s="83" t="s">
        <v>86</v>
      </c>
      <c r="I30" s="83"/>
      <c r="J30" s="78" t="s">
        <v>77</v>
      </c>
      <c r="K30" s="58" t="n">
        <v>130</v>
      </c>
      <c r="L30" s="58" t="n">
        <v>130</v>
      </c>
      <c r="M30" s="28" t="n">
        <f aca="false">+K30/L30</f>
        <v>1</v>
      </c>
      <c r="N30" s="58" t="n">
        <v>130</v>
      </c>
      <c r="O30" s="58" t="n">
        <v>130</v>
      </c>
      <c r="P30" s="28" t="n">
        <f aca="false">+O30/N30</f>
        <v>1</v>
      </c>
      <c r="Q30" s="74"/>
      <c r="R30" s="74"/>
      <c r="S30" s="74"/>
      <c r="T30" s="75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78.75" hidden="false" customHeight="true" outlineLevel="0" collapsed="false">
      <c r="B31" s="68"/>
      <c r="C31" s="68"/>
      <c r="D31" s="65" t="n">
        <v>5</v>
      </c>
      <c r="E31" s="54" t="s">
        <v>87</v>
      </c>
      <c r="F31" s="55" t="n">
        <v>100</v>
      </c>
      <c r="G31" s="56" t="s">
        <v>79</v>
      </c>
      <c r="H31" s="57" t="s">
        <v>88</v>
      </c>
      <c r="I31" s="57"/>
      <c r="J31" s="56" t="s">
        <v>29</v>
      </c>
      <c r="K31" s="84" t="n">
        <v>0</v>
      </c>
      <c r="L31" s="84" t="n">
        <v>0</v>
      </c>
      <c r="M31" s="84" t="n">
        <v>0</v>
      </c>
      <c r="N31" s="28" t="n">
        <v>0.2</v>
      </c>
      <c r="O31" s="28" t="n">
        <v>0.2</v>
      </c>
      <c r="P31" s="28" t="n">
        <f aca="false">+O31/N31</f>
        <v>1</v>
      </c>
      <c r="Q31" s="74"/>
      <c r="R31" s="74"/>
      <c r="S31" s="74"/>
      <c r="T31" s="75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90.75" hidden="false" customHeight="true" outlineLevel="0" collapsed="false">
      <c r="B32" s="68"/>
      <c r="C32" s="68"/>
      <c r="D32" s="65" t="n">
        <v>7</v>
      </c>
      <c r="E32" s="85" t="s">
        <v>39</v>
      </c>
      <c r="F32" s="86" t="n">
        <v>100</v>
      </c>
      <c r="G32" s="86" t="s">
        <v>31</v>
      </c>
      <c r="H32" s="87" t="s">
        <v>40</v>
      </c>
      <c r="I32" s="87"/>
      <c r="J32" s="86" t="s">
        <v>29</v>
      </c>
      <c r="K32" s="84" t="n">
        <v>0</v>
      </c>
      <c r="L32" s="84" t="n">
        <v>0</v>
      </c>
      <c r="M32" s="84" t="n">
        <v>0</v>
      </c>
      <c r="N32" s="28" t="n">
        <v>0</v>
      </c>
      <c r="O32" s="28" t="n">
        <v>0</v>
      </c>
      <c r="P32" s="28" t="n">
        <v>0</v>
      </c>
      <c r="Q32" s="74"/>
      <c r="R32" s="74"/>
      <c r="S32" s="74"/>
      <c r="T32" s="75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3.25" hidden="false" customHeight="true" outlineLevel="0" collapsed="false">
      <c r="B33" s="68" t="s">
        <v>89</v>
      </c>
      <c r="C33" s="68"/>
      <c r="D33" s="65" t="n">
        <v>1</v>
      </c>
      <c r="E33" s="54" t="s">
        <v>90</v>
      </c>
      <c r="F33" s="55" t="n">
        <v>40000</v>
      </c>
      <c r="G33" s="56" t="s">
        <v>91</v>
      </c>
      <c r="H33" s="57" t="s">
        <v>92</v>
      </c>
      <c r="I33" s="57"/>
      <c r="J33" s="56" t="s">
        <v>29</v>
      </c>
      <c r="K33" s="58" t="n">
        <v>35000</v>
      </c>
      <c r="L33" s="58" t="n">
        <v>43483</v>
      </c>
      <c r="M33" s="28" t="n">
        <f aca="false">+L33/K33</f>
        <v>1.24237142857143</v>
      </c>
      <c r="N33" s="58" t="n">
        <v>35000</v>
      </c>
      <c r="O33" s="58" t="n">
        <v>43483</v>
      </c>
      <c r="P33" s="28" t="n">
        <f aca="false">+O33/N33</f>
        <v>1.24237142857143</v>
      </c>
      <c r="Q33" s="88" t="n">
        <v>20689000000</v>
      </c>
      <c r="R33" s="88" t="n">
        <v>20689000000</v>
      </c>
      <c r="S33" s="88" t="n">
        <v>17393949930</v>
      </c>
      <c r="T33" s="75" t="n">
        <f aca="false">+S33/R33</f>
        <v>0.840734203199768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122.25" hidden="false" customHeight="true" outlineLevel="0" collapsed="false">
      <c r="B34" s="68"/>
      <c r="C34" s="68"/>
      <c r="D34" s="65" t="n">
        <v>2</v>
      </c>
      <c r="E34" s="54" t="s">
        <v>93</v>
      </c>
      <c r="F34" s="55" t="n">
        <v>20</v>
      </c>
      <c r="G34" s="56" t="s">
        <v>79</v>
      </c>
      <c r="H34" s="57" t="s">
        <v>94</v>
      </c>
      <c r="I34" s="57"/>
      <c r="J34" s="72" t="s">
        <v>77</v>
      </c>
      <c r="K34" s="28" t="n">
        <v>0.09</v>
      </c>
      <c r="L34" s="28" t="n">
        <v>0.09</v>
      </c>
      <c r="M34" s="28" t="n">
        <f aca="false">+L34/K34</f>
        <v>1</v>
      </c>
      <c r="N34" s="28" t="n">
        <v>0.09</v>
      </c>
      <c r="O34" s="28" t="n">
        <v>0.09</v>
      </c>
      <c r="P34" s="28" t="n">
        <f aca="false">+O34/N34</f>
        <v>1</v>
      </c>
      <c r="Q34" s="88"/>
      <c r="R34" s="88"/>
      <c r="S34" s="88"/>
      <c r="T34" s="75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86.25" hidden="false" customHeight="true" outlineLevel="0" collapsed="false">
      <c r="A35" s="51"/>
      <c r="B35" s="68"/>
      <c r="C35" s="68"/>
      <c r="D35" s="89" t="n">
        <v>3</v>
      </c>
      <c r="E35" s="54" t="s">
        <v>95</v>
      </c>
      <c r="F35" s="55" t="n">
        <v>80</v>
      </c>
      <c r="G35" s="56" t="s">
        <v>96</v>
      </c>
      <c r="H35" s="57" t="s">
        <v>97</v>
      </c>
      <c r="I35" s="57"/>
      <c r="J35" s="56" t="s">
        <v>22</v>
      </c>
      <c r="K35" s="58" t="n">
        <v>0</v>
      </c>
      <c r="L35" s="58" t="n">
        <v>0</v>
      </c>
      <c r="M35" s="28" t="n">
        <v>0</v>
      </c>
      <c r="N35" s="58" t="n">
        <v>0</v>
      </c>
      <c r="O35" s="58" t="n">
        <v>0</v>
      </c>
      <c r="P35" s="28" t="n">
        <v>0</v>
      </c>
      <c r="Q35" s="88"/>
      <c r="R35" s="88"/>
      <c r="S35" s="88"/>
      <c r="T35" s="75"/>
      <c r="U35" s="9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80.25" hidden="false" customHeight="true" outlineLevel="0" collapsed="false">
      <c r="A36" s="51"/>
      <c r="B36" s="68"/>
      <c r="C36" s="68"/>
      <c r="D36" s="53" t="n">
        <v>4</v>
      </c>
      <c r="E36" s="54" t="s">
        <v>63</v>
      </c>
      <c r="F36" s="55" t="n">
        <v>1</v>
      </c>
      <c r="G36" s="56" t="s">
        <v>98</v>
      </c>
      <c r="H36" s="57" t="s">
        <v>99</v>
      </c>
      <c r="I36" s="57"/>
      <c r="J36" s="39" t="s">
        <v>22</v>
      </c>
      <c r="K36" s="58" t="n">
        <v>0</v>
      </c>
      <c r="L36" s="58" t="n">
        <v>0</v>
      </c>
      <c r="M36" s="28" t="n">
        <v>0</v>
      </c>
      <c r="N36" s="58" t="n">
        <v>0</v>
      </c>
      <c r="O36" s="58" t="n">
        <v>0</v>
      </c>
      <c r="P36" s="28" t="n">
        <v>0</v>
      </c>
      <c r="Q36" s="88"/>
      <c r="R36" s="88"/>
      <c r="S36" s="88"/>
      <c r="T36" s="75"/>
      <c r="U36" s="9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80.25" hidden="false" customHeight="true" outlineLevel="0" collapsed="false">
      <c r="A37" s="51"/>
      <c r="B37" s="68"/>
      <c r="C37" s="68"/>
      <c r="D37" s="53" t="n">
        <v>6</v>
      </c>
      <c r="E37" s="54" t="s">
        <v>33</v>
      </c>
      <c r="F37" s="55" t="n">
        <v>2</v>
      </c>
      <c r="G37" s="56" t="s">
        <v>100</v>
      </c>
      <c r="H37" s="57" t="s">
        <v>101</v>
      </c>
      <c r="I37" s="57"/>
      <c r="J37" s="39" t="s">
        <v>22</v>
      </c>
      <c r="K37" s="58" t="n">
        <v>0</v>
      </c>
      <c r="L37" s="58" t="n">
        <v>0</v>
      </c>
      <c r="M37" s="28" t="n">
        <v>0</v>
      </c>
      <c r="N37" s="58" t="n">
        <v>1</v>
      </c>
      <c r="O37" s="58" t="n">
        <v>1</v>
      </c>
      <c r="P37" s="28" t="n">
        <f aca="false">+N37/O37</f>
        <v>1</v>
      </c>
      <c r="Q37" s="88"/>
      <c r="R37" s="88"/>
      <c r="S37" s="88"/>
      <c r="T37" s="75"/>
      <c r="U37" s="9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152.25" hidden="false" customHeight="true" outlineLevel="0" collapsed="false">
      <c r="A38" s="51"/>
      <c r="B38" s="68" t="s">
        <v>102</v>
      </c>
      <c r="C38" s="68"/>
      <c r="D38" s="92" t="n">
        <v>1</v>
      </c>
      <c r="E38" s="54" t="s">
        <v>63</v>
      </c>
      <c r="F38" s="93" t="n">
        <v>0.7</v>
      </c>
      <c r="G38" s="56" t="s">
        <v>103</v>
      </c>
      <c r="H38" s="57" t="s">
        <v>104</v>
      </c>
      <c r="I38" s="57"/>
      <c r="J38" s="94" t="s">
        <v>77</v>
      </c>
      <c r="K38" s="95" t="n">
        <v>0.6</v>
      </c>
      <c r="L38" s="95" t="n">
        <v>0.6</v>
      </c>
      <c r="M38" s="47" t="n">
        <f aca="false">+L38/K38</f>
        <v>1</v>
      </c>
      <c r="N38" s="95" t="n">
        <v>0.6</v>
      </c>
      <c r="O38" s="95" t="n">
        <v>0.6</v>
      </c>
      <c r="P38" s="47" t="n">
        <f aca="false">+O38/N38</f>
        <v>1</v>
      </c>
      <c r="Q38" s="74" t="n">
        <v>1258000000</v>
      </c>
      <c r="R38" s="74" t="n">
        <v>1258000000</v>
      </c>
      <c r="S38" s="74" t="n">
        <v>1000211824</v>
      </c>
      <c r="T38" s="75" t="n">
        <f aca="false">+S38/R38</f>
        <v>0.795080941176471</v>
      </c>
      <c r="U38" s="9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69" hidden="false" customHeight="true" outlineLevel="0" collapsed="false">
      <c r="B39" s="68"/>
      <c r="C39" s="68"/>
      <c r="D39" s="53" t="n">
        <v>2</v>
      </c>
      <c r="E39" s="96" t="s">
        <v>42</v>
      </c>
      <c r="F39" s="55" t="n">
        <v>25</v>
      </c>
      <c r="G39" s="56" t="s">
        <v>79</v>
      </c>
      <c r="H39" s="97" t="s">
        <v>105</v>
      </c>
      <c r="I39" s="97"/>
      <c r="J39" s="49" t="s">
        <v>22</v>
      </c>
      <c r="K39" s="98" t="n">
        <v>0.1</v>
      </c>
      <c r="L39" s="98" t="n">
        <v>0.1</v>
      </c>
      <c r="M39" s="98" t="n">
        <f aca="false">+L39/K39</f>
        <v>1</v>
      </c>
      <c r="N39" s="46" t="n">
        <v>0.15</v>
      </c>
      <c r="O39" s="46" t="n">
        <v>0.15</v>
      </c>
      <c r="P39" s="46" t="n">
        <f aca="false">+O39/N39</f>
        <v>1</v>
      </c>
      <c r="Q39" s="74"/>
      <c r="R39" s="74"/>
      <c r="S39" s="74"/>
      <c r="T39" s="75"/>
      <c r="U39" s="91" t="s">
        <v>106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76.5" hidden="false" customHeight="true" outlineLevel="0" collapsed="false">
      <c r="B40" s="68"/>
      <c r="C40" s="68"/>
      <c r="D40" s="53" t="n">
        <v>3</v>
      </c>
      <c r="E40" s="96" t="s">
        <v>107</v>
      </c>
      <c r="F40" s="55" t="n">
        <v>122</v>
      </c>
      <c r="G40" s="99" t="s">
        <v>108</v>
      </c>
      <c r="H40" s="97" t="s">
        <v>109</v>
      </c>
      <c r="I40" s="97"/>
      <c r="J40" s="49" t="s">
        <v>22</v>
      </c>
      <c r="K40" s="100" t="n">
        <v>40</v>
      </c>
      <c r="L40" s="100" t="n">
        <v>40</v>
      </c>
      <c r="M40" s="46" t="n">
        <f aca="false">+L40/K40</f>
        <v>1</v>
      </c>
      <c r="N40" s="100" t="n">
        <v>84</v>
      </c>
      <c r="O40" s="100" t="n">
        <v>84</v>
      </c>
      <c r="P40" s="46" t="n">
        <f aca="false">+O40/N40</f>
        <v>1</v>
      </c>
      <c r="Q40" s="74"/>
      <c r="R40" s="74"/>
      <c r="S40" s="74"/>
      <c r="T40" s="75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62" customFormat="true" ht="69" hidden="false" customHeight="true" outlineLevel="0" collapsed="false">
      <c r="B41" s="68"/>
      <c r="C41" s="68"/>
      <c r="D41" s="53" t="n">
        <v>4</v>
      </c>
      <c r="E41" s="96" t="s">
        <v>110</v>
      </c>
      <c r="F41" s="77" t="n">
        <v>100</v>
      </c>
      <c r="G41" s="56" t="s">
        <v>79</v>
      </c>
      <c r="H41" s="97" t="s">
        <v>111</v>
      </c>
      <c r="I41" s="97"/>
      <c r="J41" s="99" t="s">
        <v>29</v>
      </c>
      <c r="K41" s="84" t="n">
        <v>0</v>
      </c>
      <c r="L41" s="84" t="n">
        <v>0</v>
      </c>
      <c r="M41" s="84" t="n">
        <v>0</v>
      </c>
      <c r="N41" s="28" t="n">
        <v>0.4</v>
      </c>
      <c r="O41" s="28" t="n">
        <v>0.4</v>
      </c>
      <c r="P41" s="28" t="n">
        <v>1</v>
      </c>
      <c r="Q41" s="74"/>
      <c r="R41" s="74"/>
      <c r="S41" s="74"/>
      <c r="T41" s="75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</row>
    <row r="42" s="62" customFormat="true" ht="103.5" hidden="false" customHeight="true" outlineLevel="0" collapsed="false">
      <c r="B42" s="68" t="s">
        <v>112</v>
      </c>
      <c r="C42" s="68"/>
      <c r="D42" s="53" t="n">
        <v>1</v>
      </c>
      <c r="E42" s="96" t="s">
        <v>113</v>
      </c>
      <c r="F42" s="77" t="n">
        <v>100</v>
      </c>
      <c r="G42" s="56" t="s">
        <v>79</v>
      </c>
      <c r="H42" s="97" t="s">
        <v>114</v>
      </c>
      <c r="I42" s="97"/>
      <c r="J42" s="99" t="s">
        <v>29</v>
      </c>
      <c r="K42" s="101" t="n">
        <v>0.07</v>
      </c>
      <c r="L42" s="101" t="n">
        <v>0.07</v>
      </c>
      <c r="M42" s="28" t="n">
        <f aca="false">+L42/K42</f>
        <v>1</v>
      </c>
      <c r="N42" s="101" t="n">
        <v>0.46</v>
      </c>
      <c r="O42" s="101" t="n">
        <v>0.46</v>
      </c>
      <c r="P42" s="28" t="n">
        <f aca="false">+O42/N42</f>
        <v>1</v>
      </c>
      <c r="Q42" s="74" t="n">
        <v>81277652000</v>
      </c>
      <c r="R42" s="74" t="n">
        <v>81277652000</v>
      </c>
      <c r="S42" s="74" t="n">
        <v>32454663696</v>
      </c>
      <c r="T42" s="75" t="n">
        <f aca="false">+S42/R42</f>
        <v>0.399306117947403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91.5" hidden="false" customHeight="true" outlineLevel="0" collapsed="false">
      <c r="B43" s="68"/>
      <c r="C43" s="68"/>
      <c r="D43" s="53" t="n">
        <v>2</v>
      </c>
      <c r="E43" s="96" t="s">
        <v>115</v>
      </c>
      <c r="F43" s="102" t="n">
        <v>2.01</v>
      </c>
      <c r="G43" s="56" t="s">
        <v>116</v>
      </c>
      <c r="H43" s="97" t="s">
        <v>117</v>
      </c>
      <c r="I43" s="97"/>
      <c r="J43" s="99" t="s">
        <v>22</v>
      </c>
      <c r="K43" s="103" t="n">
        <v>0.2</v>
      </c>
      <c r="L43" s="103" t="n">
        <v>0.2</v>
      </c>
      <c r="M43" s="101" t="n">
        <f aca="false">+L43/K43</f>
        <v>1</v>
      </c>
      <c r="N43" s="103" t="n">
        <v>1.31</v>
      </c>
      <c r="O43" s="103" t="n">
        <v>1.31</v>
      </c>
      <c r="P43" s="101" t="n">
        <f aca="false">+O43/N43</f>
        <v>1</v>
      </c>
      <c r="Q43" s="74"/>
      <c r="R43" s="74"/>
      <c r="S43" s="74"/>
      <c r="T43" s="75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105" customFormat="true" ht="119.25" hidden="false" customHeight="true" outlineLevel="0" collapsed="false">
      <c r="A44" s="51"/>
      <c r="B44" s="68"/>
      <c r="C44" s="68"/>
      <c r="D44" s="65" t="n">
        <v>4</v>
      </c>
      <c r="E44" s="96" t="s">
        <v>118</v>
      </c>
      <c r="F44" s="77" t="n">
        <v>100</v>
      </c>
      <c r="G44" s="56" t="s">
        <v>79</v>
      </c>
      <c r="H44" s="97" t="s">
        <v>119</v>
      </c>
      <c r="I44" s="97"/>
      <c r="J44" s="99" t="s">
        <v>29</v>
      </c>
      <c r="K44" s="84" t="n">
        <v>0</v>
      </c>
      <c r="L44" s="84" t="n">
        <v>0</v>
      </c>
      <c r="M44" s="28" t="n">
        <v>0</v>
      </c>
      <c r="N44" s="28" t="n">
        <v>0.16</v>
      </c>
      <c r="O44" s="28" t="n">
        <v>0.16</v>
      </c>
      <c r="P44" s="28" t="n">
        <f aca="false">+O44/N44</f>
        <v>1</v>
      </c>
      <c r="Q44" s="74"/>
      <c r="R44" s="74"/>
      <c r="S44" s="74"/>
      <c r="T44" s="75"/>
      <c r="U44" s="104"/>
    </row>
    <row r="45" s="62" customFormat="true" ht="125.25" hidden="false" customHeight="true" outlineLevel="0" collapsed="false">
      <c r="A45" s="51"/>
      <c r="B45" s="106" t="s">
        <v>120</v>
      </c>
      <c r="C45" s="106"/>
      <c r="D45" s="65" t="n">
        <v>1</v>
      </c>
      <c r="E45" s="54" t="s">
        <v>121</v>
      </c>
      <c r="F45" s="55" t="n">
        <v>86</v>
      </c>
      <c r="G45" s="56" t="s">
        <v>79</v>
      </c>
      <c r="H45" s="57" t="s">
        <v>122</v>
      </c>
      <c r="I45" s="57"/>
      <c r="J45" s="78" t="s">
        <v>77</v>
      </c>
      <c r="K45" s="84" t="n">
        <v>0.84</v>
      </c>
      <c r="L45" s="84" t="n">
        <v>0.84</v>
      </c>
      <c r="M45" s="28" t="n">
        <f aca="false">+L45/K45</f>
        <v>1</v>
      </c>
      <c r="N45" s="28" t="n">
        <v>0.84</v>
      </c>
      <c r="O45" s="28" t="n">
        <v>0.84</v>
      </c>
      <c r="P45" s="28" t="n">
        <f aca="false">+O45/N45</f>
        <v>1</v>
      </c>
      <c r="Q45" s="59" t="n">
        <v>14198710000</v>
      </c>
      <c r="R45" s="59" t="n">
        <v>14198710000</v>
      </c>
      <c r="S45" s="59" t="n">
        <v>10462288931</v>
      </c>
      <c r="T45" s="107" t="n">
        <f aca="false">+S45/R45</f>
        <v>0.736847849628593</v>
      </c>
      <c r="U45" s="9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</row>
    <row r="46" s="62" customFormat="true" ht="97.5" hidden="false" customHeight="true" outlineLevel="0" collapsed="false">
      <c r="A46" s="51"/>
      <c r="B46" s="106"/>
      <c r="C46" s="106"/>
      <c r="D46" s="53" t="n">
        <v>2</v>
      </c>
      <c r="E46" s="96" t="s">
        <v>123</v>
      </c>
      <c r="F46" s="77" t="n">
        <v>100</v>
      </c>
      <c r="G46" s="56" t="s">
        <v>79</v>
      </c>
      <c r="H46" s="97" t="s">
        <v>124</v>
      </c>
      <c r="I46" s="97"/>
      <c r="J46" s="99" t="s">
        <v>29</v>
      </c>
      <c r="K46" s="84" t="n">
        <v>0</v>
      </c>
      <c r="L46" s="84" t="n">
        <v>0</v>
      </c>
      <c r="M46" s="28" t="n">
        <v>0</v>
      </c>
      <c r="N46" s="28" t="n">
        <v>0.5</v>
      </c>
      <c r="O46" s="28" t="n">
        <v>0.5</v>
      </c>
      <c r="P46" s="28" t="n">
        <f aca="false">+O46/N46</f>
        <v>1</v>
      </c>
      <c r="Q46" s="59"/>
      <c r="R46" s="59"/>
      <c r="S46" s="59"/>
      <c r="T46" s="107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</row>
    <row r="47" s="62" customFormat="true" ht="27.75" hidden="false" customHeight="false" outlineLevel="0" collapsed="false">
      <c r="A47" s="61"/>
      <c r="B47" s="108"/>
      <c r="C47" s="108"/>
      <c r="D47" s="109"/>
      <c r="G47" s="110"/>
      <c r="K47" s="111"/>
      <c r="L47" s="111"/>
      <c r="M47" s="112"/>
      <c r="N47" s="111"/>
      <c r="O47" s="111"/>
      <c r="P47" s="112"/>
      <c r="Q47" s="113" t="n">
        <f aca="false">SUM(Q7:Q46)</f>
        <v>387081783000</v>
      </c>
      <c r="R47" s="113" t="n">
        <f aca="false">SUM(R7:R46)</f>
        <v>416568009717</v>
      </c>
      <c r="S47" s="113" t="n">
        <f aca="false">SUM(S7:S46)</f>
        <v>211438992162</v>
      </c>
      <c r="T47" s="114" t="n">
        <f aca="false">+S47/R47</f>
        <v>0.507573762818809</v>
      </c>
      <c r="U47" s="115"/>
    </row>
    <row r="48" customFormat="false" ht="27" hidden="false" customHeight="false" outlineLevel="0" collapsed="false">
      <c r="Q48" s="116"/>
      <c r="R48" s="117"/>
      <c r="S48" s="118"/>
    </row>
    <row r="49" customFormat="false" ht="27" hidden="false" customHeight="false" outlineLevel="0" collapsed="false">
      <c r="M49" s="6"/>
      <c r="Q49" s="119"/>
      <c r="R49" s="120"/>
      <c r="S49" s="118"/>
    </row>
    <row r="50" customFormat="false" ht="27" hidden="false" customHeight="false" outlineLevel="0" collapsed="false">
      <c r="M50" s="6"/>
      <c r="R50" s="121"/>
    </row>
    <row r="51" customFormat="false" ht="27" hidden="false" customHeight="false" outlineLevel="0" collapsed="false">
      <c r="R51" s="122"/>
    </row>
    <row r="52" customFormat="false" ht="27" hidden="false" customHeight="false" outlineLevel="0" collapsed="false">
      <c r="M52" s="6"/>
    </row>
    <row r="53" customFormat="false" ht="27" hidden="false" customHeight="false" outlineLevel="0" collapsed="false">
      <c r="M53" s="6"/>
    </row>
  </sheetData>
  <mergeCells count="90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2"/>
    <mergeCell ref="H27:I27"/>
    <mergeCell ref="Q27:Q32"/>
    <mergeCell ref="R27:R32"/>
    <mergeCell ref="S27:S32"/>
    <mergeCell ref="T27:T32"/>
    <mergeCell ref="H28:I28"/>
    <mergeCell ref="H29:I29"/>
    <mergeCell ref="H30:I30"/>
    <mergeCell ref="H31:I31"/>
    <mergeCell ref="H32:I32"/>
    <mergeCell ref="B33:C37"/>
    <mergeCell ref="H33:I33"/>
    <mergeCell ref="Q33:Q37"/>
    <mergeCell ref="R33:R37"/>
    <mergeCell ref="S33:S37"/>
    <mergeCell ref="T33:T37"/>
    <mergeCell ref="H34:I34"/>
    <mergeCell ref="H35:I35"/>
    <mergeCell ref="H36:I36"/>
    <mergeCell ref="H37:I37"/>
    <mergeCell ref="B38:C41"/>
    <mergeCell ref="H38:I38"/>
    <mergeCell ref="Q38:Q41"/>
    <mergeCell ref="R38:R41"/>
    <mergeCell ref="S38:S41"/>
    <mergeCell ref="T38:T41"/>
    <mergeCell ref="H39:I39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  <mergeCell ref="B45:C46"/>
    <mergeCell ref="H45:I45"/>
    <mergeCell ref="Q45:Q46"/>
    <mergeCell ref="R45:R46"/>
    <mergeCell ref="S45:S46"/>
    <mergeCell ref="T45:T46"/>
    <mergeCell ref="H46:I46"/>
  </mergeCells>
  <conditionalFormatting sqref="P22 M30 M22 M34:M35 P34:P35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30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8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8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3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5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5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1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9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9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0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0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1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2:P4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4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8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8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8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4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6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6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5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6:M19 M2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6:P19 P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6 P36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7 P3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1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1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1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20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20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9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5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5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26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P26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6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M7" activeCellId="0" sqref="M7:P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23" width="21.42"/>
    <col collapsed="false" customWidth="true" hidden="false" outlineLevel="0" max="3" min="3" style="123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24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125" width="18.7"/>
    <col collapsed="false" customWidth="true" hidden="false" outlineLevel="0" max="11" min="11" style="125" width="14.28"/>
    <col collapsed="false" customWidth="true" hidden="false" outlineLevel="0" max="12" min="12" style="126" width="18.85"/>
    <col collapsed="false" customWidth="true" hidden="false" outlineLevel="0" max="13" min="13" style="125" width="18.7"/>
    <col collapsed="false" customWidth="true" hidden="false" outlineLevel="0" max="14" min="14" style="125" width="17.7"/>
    <col collapsed="false" customWidth="true" hidden="false" outlineLevel="0" max="15" min="15" style="126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7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33" customFormat="true" ht="35.85" hidden="false" customHeight="true" outlineLevel="0" collapsed="false">
      <c r="A1" s="128"/>
      <c r="B1" s="129"/>
      <c r="C1" s="130"/>
      <c r="D1" s="130"/>
      <c r="E1" s="131"/>
      <c r="F1" s="131"/>
      <c r="G1" s="131"/>
      <c r="H1" s="131"/>
      <c r="I1" s="132"/>
      <c r="L1" s="134"/>
      <c r="O1" s="134"/>
      <c r="P1" s="130"/>
      <c r="Q1" s="130"/>
      <c r="R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</row>
    <row r="2" s="133" customFormat="true" ht="17.85" hidden="false" customHeight="true" outlineLevel="0" collapsed="false">
      <c r="A2" s="128"/>
      <c r="B2" s="135"/>
      <c r="C2" s="135"/>
      <c r="D2" s="130"/>
      <c r="E2" s="132"/>
      <c r="F2" s="132"/>
      <c r="G2" s="136"/>
      <c r="H2" s="132"/>
      <c r="I2" s="132"/>
      <c r="L2" s="134"/>
      <c r="O2" s="134"/>
      <c r="P2" s="130"/>
      <c r="Q2" s="130"/>
      <c r="R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</row>
    <row r="3" customFormat="false" ht="28.5" hidden="false" customHeight="true" outlineLevel="0" collapsed="false">
      <c r="A3" s="137"/>
      <c r="B3" s="138" t="s">
        <v>1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7"/>
      <c r="B4" s="139" t="s">
        <v>126</v>
      </c>
      <c r="C4" s="139"/>
      <c r="D4" s="139"/>
      <c r="E4" s="139"/>
      <c r="F4" s="139"/>
      <c r="G4" s="139"/>
      <c r="H4" s="139"/>
      <c r="I4" s="139"/>
      <c r="J4" s="139"/>
      <c r="K4" s="139"/>
      <c r="L4" s="140" t="s">
        <v>127</v>
      </c>
      <c r="M4" s="140"/>
      <c r="N4" s="140"/>
      <c r="O4" s="140"/>
      <c r="P4" s="140"/>
      <c r="Q4" s="140"/>
      <c r="R4" s="140"/>
      <c r="S4" s="14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8" customFormat="true" ht="54" hidden="false" customHeight="true" outlineLevel="0" collapsed="false">
      <c r="A5" s="16"/>
      <c r="B5" s="141" t="s">
        <v>128</v>
      </c>
      <c r="C5" s="142" t="s">
        <v>129</v>
      </c>
      <c r="D5" s="142"/>
      <c r="E5" s="142"/>
      <c r="F5" s="142"/>
      <c r="G5" s="142"/>
      <c r="H5" s="141" t="s">
        <v>130</v>
      </c>
      <c r="I5" s="143" t="s">
        <v>131</v>
      </c>
      <c r="J5" s="143"/>
      <c r="K5" s="143"/>
      <c r="L5" s="144" t="s">
        <v>132</v>
      </c>
      <c r="M5" s="145" t="s">
        <v>133</v>
      </c>
      <c r="N5" s="145"/>
      <c r="O5" s="145"/>
      <c r="P5" s="145"/>
      <c r="Q5" s="146" t="s">
        <v>134</v>
      </c>
      <c r="R5" s="147" t="s">
        <v>135</v>
      </c>
      <c r="S5" s="147"/>
    </row>
    <row r="6" customFormat="false" ht="117.75" hidden="false" customHeight="true" outlineLevel="0" collapsed="false">
      <c r="A6" s="16"/>
      <c r="B6" s="49" t="n">
        <v>1</v>
      </c>
      <c r="C6" s="97" t="s">
        <v>136</v>
      </c>
      <c r="D6" s="97"/>
      <c r="E6" s="97"/>
      <c r="F6" s="97"/>
      <c r="G6" s="97"/>
      <c r="H6" s="149" t="s">
        <v>137</v>
      </c>
      <c r="I6" s="150" t="s">
        <v>138</v>
      </c>
      <c r="J6" s="150"/>
      <c r="K6" s="150"/>
      <c r="L6" s="151" t="s">
        <v>139</v>
      </c>
      <c r="M6" s="152" t="s">
        <v>140</v>
      </c>
      <c r="N6" s="152"/>
      <c r="O6" s="152"/>
      <c r="P6" s="152"/>
      <c r="Q6" s="149" t="s">
        <v>141</v>
      </c>
      <c r="R6" s="97" t="s">
        <v>142</v>
      </c>
      <c r="S6" s="9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9" t="n">
        <v>2</v>
      </c>
      <c r="C7" s="97" t="s">
        <v>143</v>
      </c>
      <c r="D7" s="97"/>
      <c r="E7" s="97"/>
      <c r="F7" s="97"/>
      <c r="G7" s="97"/>
      <c r="H7" s="149" t="s">
        <v>137</v>
      </c>
      <c r="I7" s="150" t="s">
        <v>144</v>
      </c>
      <c r="J7" s="150"/>
      <c r="K7" s="150"/>
      <c r="L7" s="151" t="s">
        <v>145</v>
      </c>
      <c r="M7" s="152" t="s">
        <v>140</v>
      </c>
      <c r="N7" s="152"/>
      <c r="O7" s="152"/>
      <c r="P7" s="152"/>
      <c r="Q7" s="99" t="s">
        <v>146</v>
      </c>
      <c r="R7" s="97" t="s">
        <v>147</v>
      </c>
      <c r="S7" s="9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7"/>
      <c r="B8" s="49" t="n">
        <v>3</v>
      </c>
      <c r="C8" s="97" t="s">
        <v>148</v>
      </c>
      <c r="D8" s="97"/>
      <c r="E8" s="97"/>
      <c r="F8" s="97"/>
      <c r="G8" s="97"/>
      <c r="H8" s="149" t="s">
        <v>137</v>
      </c>
      <c r="I8" s="150" t="s">
        <v>149</v>
      </c>
      <c r="J8" s="150"/>
      <c r="K8" s="150"/>
      <c r="L8" s="151" t="s">
        <v>150</v>
      </c>
      <c r="M8" s="152" t="s">
        <v>151</v>
      </c>
      <c r="N8" s="152"/>
      <c r="O8" s="152"/>
      <c r="P8" s="152"/>
      <c r="Q8" s="99" t="s">
        <v>146</v>
      </c>
      <c r="R8" s="97" t="s">
        <v>152</v>
      </c>
      <c r="S8" s="97"/>
    </row>
    <row r="9" s="32" customFormat="true" ht="105" hidden="false" customHeight="true" outlineLevel="0" collapsed="false">
      <c r="A9" s="137"/>
      <c r="B9" s="49" t="n">
        <v>4</v>
      </c>
      <c r="C9" s="97" t="s">
        <v>151</v>
      </c>
      <c r="D9" s="97"/>
      <c r="E9" s="97"/>
      <c r="F9" s="97"/>
      <c r="G9" s="97"/>
      <c r="H9" s="149" t="s">
        <v>153</v>
      </c>
      <c r="I9" s="153" t="s">
        <v>154</v>
      </c>
      <c r="J9" s="153"/>
      <c r="K9" s="153"/>
      <c r="L9" s="151" t="s">
        <v>155</v>
      </c>
      <c r="M9" s="154" t="s">
        <v>136</v>
      </c>
      <c r="N9" s="154"/>
      <c r="O9" s="154"/>
      <c r="P9" s="154"/>
      <c r="Q9" s="99" t="s">
        <v>146</v>
      </c>
      <c r="R9" s="97" t="s">
        <v>156</v>
      </c>
      <c r="S9" s="97"/>
    </row>
    <row r="10" s="32" customFormat="true" ht="102" hidden="false" customHeight="true" outlineLevel="0" collapsed="false">
      <c r="A10" s="137"/>
      <c r="B10" s="49" t="n">
        <v>5</v>
      </c>
      <c r="C10" s="97" t="s">
        <v>140</v>
      </c>
      <c r="D10" s="97"/>
      <c r="E10" s="97"/>
      <c r="F10" s="97"/>
      <c r="G10" s="97"/>
      <c r="H10" s="149" t="s">
        <v>157</v>
      </c>
      <c r="I10" s="153" t="s">
        <v>158</v>
      </c>
      <c r="J10" s="153"/>
      <c r="K10" s="153"/>
      <c r="L10" s="155"/>
      <c r="M10" s="96"/>
      <c r="N10" s="96"/>
      <c r="O10" s="96"/>
      <c r="P10" s="96"/>
      <c r="Q10" s="99"/>
      <c r="R10" s="48"/>
      <c r="S10" s="48"/>
    </row>
    <row r="11" s="32" customFormat="true" ht="98.25" hidden="false" customHeight="true" outlineLevel="0" collapsed="false">
      <c r="A11" s="137"/>
      <c r="B11" s="49" t="n">
        <v>6</v>
      </c>
      <c r="C11" s="97" t="s">
        <v>151</v>
      </c>
      <c r="D11" s="97"/>
      <c r="E11" s="97"/>
      <c r="F11" s="97"/>
      <c r="G11" s="97"/>
      <c r="H11" s="149" t="s">
        <v>157</v>
      </c>
      <c r="I11" s="153" t="s">
        <v>159</v>
      </c>
      <c r="J11" s="153"/>
      <c r="K11" s="153"/>
      <c r="L11" s="155"/>
      <c r="M11" s="96"/>
      <c r="N11" s="96"/>
      <c r="O11" s="96"/>
      <c r="P11" s="96"/>
      <c r="Q11" s="99"/>
      <c r="R11" s="48"/>
      <c r="S11" s="48"/>
    </row>
    <row r="12" s="32" customFormat="true" ht="91.5" hidden="false" customHeight="true" outlineLevel="0" collapsed="false">
      <c r="A12" s="137"/>
      <c r="B12" s="49" t="n">
        <v>7</v>
      </c>
      <c r="C12" s="97" t="s">
        <v>143</v>
      </c>
      <c r="D12" s="97"/>
      <c r="E12" s="97"/>
      <c r="F12" s="97"/>
      <c r="G12" s="97"/>
      <c r="H12" s="149" t="s">
        <v>160</v>
      </c>
      <c r="I12" s="153" t="s">
        <v>161</v>
      </c>
      <c r="J12" s="153"/>
      <c r="K12" s="153"/>
      <c r="L12" s="155"/>
      <c r="M12" s="96"/>
      <c r="N12" s="96"/>
      <c r="O12" s="96"/>
      <c r="P12" s="96"/>
      <c r="Q12" s="99"/>
      <c r="R12" s="48"/>
      <c r="S12" s="48"/>
    </row>
    <row r="13" s="32" customFormat="true" ht="110.25" hidden="false" customHeight="true" outlineLevel="0" collapsed="false">
      <c r="A13" s="137"/>
      <c r="B13" s="156" t="n">
        <v>8</v>
      </c>
      <c r="C13" s="97" t="s">
        <v>136</v>
      </c>
      <c r="D13" s="97"/>
      <c r="E13" s="97"/>
      <c r="F13" s="97"/>
      <c r="G13" s="97"/>
      <c r="H13" s="149" t="s">
        <v>141</v>
      </c>
      <c r="I13" s="153" t="s">
        <v>162</v>
      </c>
      <c r="J13" s="153"/>
      <c r="K13" s="153"/>
      <c r="L13" s="155"/>
      <c r="M13" s="96"/>
      <c r="N13" s="96"/>
      <c r="O13" s="96"/>
      <c r="P13" s="96"/>
      <c r="Q13" s="99"/>
      <c r="R13" s="48"/>
      <c r="S13" s="48"/>
    </row>
    <row r="14" customFormat="false" ht="89.25" hidden="false" customHeight="true" outlineLevel="0" collapsed="false">
      <c r="A14" s="137"/>
      <c r="B14" s="156" t="n">
        <v>9</v>
      </c>
      <c r="C14" s="97" t="s">
        <v>163</v>
      </c>
      <c r="D14" s="97"/>
      <c r="E14" s="97"/>
      <c r="F14" s="97"/>
      <c r="G14" s="97"/>
      <c r="H14" s="149" t="s">
        <v>141</v>
      </c>
      <c r="I14" s="153" t="s">
        <v>164</v>
      </c>
      <c r="J14" s="153"/>
      <c r="K14" s="153"/>
      <c r="L14" s="157"/>
      <c r="M14" s="96"/>
      <c r="N14" s="96"/>
      <c r="O14" s="96"/>
      <c r="P14" s="96"/>
      <c r="Q14" s="99"/>
      <c r="R14" s="48"/>
      <c r="S14" s="48"/>
    </row>
    <row r="15" customFormat="false" ht="136.5" hidden="false" customHeight="true" outlineLevel="0" collapsed="false">
      <c r="B15" s="156" t="n">
        <v>10</v>
      </c>
      <c r="C15" s="97" t="s">
        <v>136</v>
      </c>
      <c r="D15" s="97"/>
      <c r="E15" s="97"/>
      <c r="F15" s="97"/>
      <c r="G15" s="97"/>
      <c r="H15" s="149" t="s">
        <v>146</v>
      </c>
      <c r="I15" s="153" t="s">
        <v>165</v>
      </c>
      <c r="J15" s="153"/>
      <c r="K15" s="153"/>
      <c r="L15" s="158"/>
      <c r="M15" s="96"/>
      <c r="N15" s="96"/>
      <c r="O15" s="96"/>
      <c r="P15" s="96"/>
      <c r="Q15" s="99"/>
      <c r="R15" s="48"/>
      <c r="S15" s="48"/>
    </row>
    <row r="16" customFormat="false" ht="136.5" hidden="false" customHeight="true" outlineLevel="0" collapsed="false">
      <c r="B16" s="156" t="n">
        <v>11</v>
      </c>
      <c r="C16" s="97" t="s">
        <v>136</v>
      </c>
      <c r="D16" s="97"/>
      <c r="E16" s="97"/>
      <c r="F16" s="97"/>
      <c r="G16" s="97"/>
      <c r="H16" s="149" t="s">
        <v>146</v>
      </c>
      <c r="I16" s="153" t="s">
        <v>166</v>
      </c>
      <c r="J16" s="153"/>
      <c r="K16" s="153"/>
      <c r="L16" s="158"/>
      <c r="M16" s="96"/>
      <c r="N16" s="96"/>
      <c r="O16" s="96"/>
      <c r="P16" s="96"/>
      <c r="Q16" s="99"/>
      <c r="R16" s="48"/>
      <c r="S16" s="48"/>
    </row>
    <row r="17" customFormat="false" ht="136.5" hidden="false" customHeight="true" outlineLevel="0" collapsed="false">
      <c r="B17" s="156" t="n">
        <v>12</v>
      </c>
      <c r="C17" s="97" t="s">
        <v>148</v>
      </c>
      <c r="D17" s="97"/>
      <c r="E17" s="97"/>
      <c r="F17" s="97"/>
      <c r="G17" s="97"/>
      <c r="H17" s="149" t="s">
        <v>146</v>
      </c>
      <c r="I17" s="153" t="s">
        <v>167</v>
      </c>
      <c r="J17" s="153"/>
      <c r="K17" s="153"/>
      <c r="L17" s="158"/>
      <c r="M17" s="96"/>
      <c r="N17" s="96"/>
      <c r="O17" s="96"/>
      <c r="P17" s="96"/>
      <c r="Q17" s="99"/>
      <c r="R17" s="48"/>
      <c r="S17" s="48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09-26T20:25:2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